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Customer:</t>
  </si>
  <si>
    <t xml:space="preserve">Date: July 29, 2009</t>
  </si>
  <si>
    <t xml:space="preserve">Quote Number: </t>
  </si>
  <si>
    <t xml:space="preserve">Number of Molding Machines: 57 (50 IMM, 7 BM)</t>
  </si>
  <si>
    <t xml:space="preserve">Current
System</t>
  </si>
  <si>
    <t xml:space="preserve">New
System</t>
  </si>
  <si>
    <t xml:space="preserve">Annual
Savings</t>
  </si>
  <si>
    <t xml:space="preserve">Machine Utilization Study</t>
  </si>
  <si>
    <t xml:space="preserve">Number of Material Changes per Day</t>
  </si>
  <si>
    <t xml:space="preserve">Time for Material Change( lost production time, hours)</t>
  </si>
  <si>
    <t xml:space="preserve">Total Daily Lost Production Time, hrs</t>
  </si>
  <si>
    <t xml:space="preserve">Total Annual Lost Production Time (240 operating days)</t>
  </si>
  <si>
    <t xml:space="preserve">Machine Rate ($/hour)</t>
  </si>
  <si>
    <t xml:space="preserve">Total Annual Cost In Down Time</t>
  </si>
  <si>
    <t xml:space="preserve">Dryer Energy Usage Study</t>
  </si>
  <si>
    <t xml:space="preserve">Number of Dryers</t>
  </si>
  <si>
    <t xml:space="preserve">Average Power Consumption of Dryers (kWh)</t>
  </si>
  <si>
    <t xml:space="preserve">Total Power Consumption (kWh)</t>
  </si>
  <si>
    <t xml:space="preserve">Energy Cost ($/kWh)</t>
  </si>
  <si>
    <t xml:space="preserve">Estimated Hours per Year of Operation</t>
  </si>
  <si>
    <t xml:space="preserve">Total Annual Energy Cost</t>
  </si>
  <si>
    <t xml:space="preserve">Waste Due to Contamination, Overdryed/Underdried Material</t>
  </si>
  <si>
    <t xml:space="preserve">Pounds/Day of Material Waste </t>
  </si>
  <si>
    <t xml:space="preserve">Estimated Cost per Pound of Wasted Material (Houskeeping)</t>
  </si>
  <si>
    <t xml:space="preserve">Total Annual Cost of Wasted Material</t>
  </si>
  <si>
    <t xml:space="preserve">Labor Usage Study</t>
  </si>
  <si>
    <t xml:space="preserve">Current # of Material Handlers (all Shifts)</t>
  </si>
  <si>
    <t xml:space="preserve">Estimated Yearly Wage (include benefits, Medical)</t>
  </si>
  <si>
    <t xml:space="preserve">Estimated Annual Wages</t>
  </si>
  <si>
    <t xml:space="preserve">Vacuum Pump Energy Study</t>
  </si>
  <si>
    <t xml:space="preserve">Number of Pumps</t>
  </si>
  <si>
    <t xml:space="preserve">Average Power Consumption per Pump (kW)</t>
  </si>
  <si>
    <t xml:space="preserve">Total Annual Savings by Implementing Central Conveying System With Central Drying  </t>
  </si>
  <si>
    <t xml:space="preserve">Return on Investment = Less than 6 Months! 
…and that includes cost of equipment and installatio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\$#,##0"/>
    <numFmt numFmtId="168" formatCode="#,##0.00"/>
    <numFmt numFmtId="169" formatCode="\$#,##0.000"/>
    <numFmt numFmtId="170" formatCode="_(\$* #,##0.00_);_(\$* \(#,##0.00\);_(\$* \-??_);_(@_)"/>
    <numFmt numFmtId="171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2.56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5"/>
    </row>
    <row r="2" s="6" customFormat="true" ht="12.75" hidden="false" customHeight="false" outlineLevel="0" collapsed="false">
      <c r="A2" s="7" t="s">
        <v>1</v>
      </c>
      <c r="B2" s="8"/>
      <c r="C2" s="8"/>
      <c r="D2" s="9"/>
    </row>
    <row r="3" s="6" customFormat="true" ht="12.75" hidden="false" customHeight="false" outlineLevel="0" collapsed="false">
      <c r="A3" s="10" t="s">
        <v>2</v>
      </c>
      <c r="B3" s="8"/>
      <c r="C3" s="8"/>
      <c r="D3" s="9"/>
    </row>
    <row r="4" s="6" customFormat="true" ht="13.5" hidden="false" customHeight="false" outlineLevel="0" collapsed="false">
      <c r="A4" s="11" t="s">
        <v>3</v>
      </c>
      <c r="B4" s="12"/>
      <c r="C4" s="12"/>
      <c r="D4" s="13"/>
    </row>
    <row r="5" customFormat="false" ht="26.25" hidden="false" customHeight="false" outlineLevel="0" collapsed="false">
      <c r="A5" s="14"/>
      <c r="B5" s="15" t="s">
        <v>4</v>
      </c>
      <c r="C5" s="15" t="s">
        <v>5</v>
      </c>
      <c r="D5" s="16" t="s">
        <v>6</v>
      </c>
    </row>
    <row r="6" s="18" customFormat="true" ht="13.5" hidden="false" customHeight="false" outlineLevel="0" collapsed="false">
      <c r="A6" s="17" t="s">
        <v>7</v>
      </c>
      <c r="B6" s="17"/>
      <c r="C6" s="17"/>
      <c r="D6" s="17"/>
    </row>
    <row r="7" customFormat="false" ht="12.75" hidden="false" customHeight="false" outlineLevel="0" collapsed="false">
      <c r="A7" s="19" t="s">
        <v>8</v>
      </c>
      <c r="B7" s="20" t="n">
        <v>75</v>
      </c>
      <c r="C7" s="20" t="n">
        <v>75</v>
      </c>
      <c r="D7" s="21" t="n">
        <f aca="false">B12-C12</f>
        <v>1620000</v>
      </c>
    </row>
    <row r="8" customFormat="false" ht="12.75" hidden="false" customHeight="false" outlineLevel="0" collapsed="false">
      <c r="A8" s="22" t="s">
        <v>9</v>
      </c>
      <c r="B8" s="23" t="n">
        <v>2</v>
      </c>
      <c r="C8" s="23" t="n">
        <v>0.5</v>
      </c>
      <c r="D8" s="21"/>
    </row>
    <row r="9" customFormat="false" ht="12.75" hidden="false" customHeight="false" outlineLevel="0" collapsed="false">
      <c r="A9" s="22" t="s">
        <v>10</v>
      </c>
      <c r="B9" s="24" t="n">
        <f aca="false">+B7*B8</f>
        <v>150</v>
      </c>
      <c r="C9" s="24" t="n">
        <f aca="false">+C7*C8</f>
        <v>37.5</v>
      </c>
      <c r="D9" s="21"/>
    </row>
    <row r="10" customFormat="false" ht="12.75" hidden="false" customHeight="false" outlineLevel="0" collapsed="false">
      <c r="A10" s="22" t="s">
        <v>11</v>
      </c>
      <c r="B10" s="24" t="n">
        <f aca="false">B9*240</f>
        <v>36000</v>
      </c>
      <c r="C10" s="24" t="n">
        <f aca="false">C9*240</f>
        <v>9000</v>
      </c>
      <c r="D10" s="21"/>
    </row>
    <row r="11" customFormat="false" ht="13.5" hidden="false" customHeight="false" outlineLevel="0" collapsed="false">
      <c r="A11" s="22" t="s">
        <v>12</v>
      </c>
      <c r="B11" s="25" t="n">
        <v>60</v>
      </c>
      <c r="C11" s="25" t="n">
        <v>60</v>
      </c>
      <c r="D11" s="21"/>
    </row>
    <row r="12" customFormat="false" ht="14.25" hidden="false" customHeight="false" outlineLevel="0" collapsed="false">
      <c r="A12" s="26" t="s">
        <v>13</v>
      </c>
      <c r="B12" s="27" t="n">
        <f aca="false">+B10*B11</f>
        <v>2160000</v>
      </c>
      <c r="C12" s="27" t="n">
        <f aca="false">+C10*C11</f>
        <v>540000</v>
      </c>
      <c r="D12" s="21"/>
    </row>
    <row r="13" customFormat="false" ht="13.5" hidden="false" customHeight="false" outlineLevel="0" collapsed="false">
      <c r="A13" s="28"/>
      <c r="B13" s="29"/>
      <c r="C13" s="29"/>
      <c r="D13" s="30"/>
    </row>
    <row r="14" customFormat="false" ht="13.5" hidden="false" customHeight="false" outlineLevel="0" collapsed="false">
      <c r="A14" s="17" t="s">
        <v>14</v>
      </c>
      <c r="B14" s="17"/>
      <c r="C14" s="17"/>
      <c r="D14" s="17"/>
    </row>
    <row r="15" customFormat="false" ht="12.75" hidden="false" customHeight="false" outlineLevel="0" collapsed="false">
      <c r="A15" s="19" t="s">
        <v>15</v>
      </c>
      <c r="B15" s="20" t="n">
        <v>42</v>
      </c>
      <c r="C15" s="20" t="n">
        <v>1</v>
      </c>
      <c r="D15" s="21" t="n">
        <f aca="false">+B20-C20</f>
        <v>63825.408</v>
      </c>
    </row>
    <row r="16" customFormat="false" ht="12.75" hidden="false" customHeight="false" outlineLevel="0" collapsed="false">
      <c r="A16" s="22" t="s">
        <v>16</v>
      </c>
      <c r="B16" s="23" t="n">
        <v>3.7</v>
      </c>
      <c r="C16" s="23" t="n">
        <v>9.6</v>
      </c>
      <c r="D16" s="21"/>
    </row>
    <row r="17" customFormat="false" ht="12.75" hidden="false" customHeight="false" outlineLevel="0" collapsed="false">
      <c r="A17" s="22" t="s">
        <v>17</v>
      </c>
      <c r="B17" s="24" t="n">
        <f aca="false">+B15*B16</f>
        <v>155.4</v>
      </c>
      <c r="C17" s="24" t="n">
        <f aca="false">+C15*C16</f>
        <v>9.6</v>
      </c>
      <c r="D17" s="21"/>
    </row>
    <row r="18" customFormat="false" ht="12.75" hidden="false" customHeight="false" outlineLevel="0" collapsed="false">
      <c r="A18" s="22" t="s">
        <v>18</v>
      </c>
      <c r="B18" s="31" t="n">
        <v>0.076</v>
      </c>
      <c r="C18" s="31" t="n">
        <v>0.076</v>
      </c>
      <c r="D18" s="21"/>
    </row>
    <row r="19" customFormat="false" ht="13.5" hidden="false" customHeight="false" outlineLevel="0" collapsed="false">
      <c r="A19" s="22" t="s">
        <v>19</v>
      </c>
      <c r="B19" s="32" t="n">
        <v>5760</v>
      </c>
      <c r="C19" s="32" t="n">
        <v>5760</v>
      </c>
      <c r="D19" s="21"/>
    </row>
    <row r="20" customFormat="false" ht="14.25" hidden="false" customHeight="false" outlineLevel="0" collapsed="false">
      <c r="A20" s="26" t="s">
        <v>20</v>
      </c>
      <c r="B20" s="27" t="n">
        <f aca="false">B19*B18*B17</f>
        <v>68027.904</v>
      </c>
      <c r="C20" s="27" t="n">
        <f aca="false">C19*C18*C17</f>
        <v>4202.496</v>
      </c>
      <c r="D20" s="21"/>
    </row>
    <row r="21" customFormat="false" ht="13.5" hidden="false" customHeight="false" outlineLevel="0" collapsed="false">
      <c r="A21" s="33"/>
      <c r="D21" s="34"/>
    </row>
    <row r="22" customFormat="false" ht="13.5" hidden="false" customHeight="false" outlineLevel="0" collapsed="false">
      <c r="A22" s="17" t="s">
        <v>21</v>
      </c>
      <c r="B22" s="17"/>
      <c r="C22" s="17"/>
      <c r="D22" s="17"/>
    </row>
    <row r="23" customFormat="false" ht="12.75" hidden="false" customHeight="false" outlineLevel="0" collapsed="false">
      <c r="A23" s="19" t="s">
        <v>22</v>
      </c>
      <c r="B23" s="20" t="n">
        <v>40</v>
      </c>
      <c r="C23" s="20" t="n">
        <v>10</v>
      </c>
      <c r="D23" s="21" t="n">
        <f aca="false">B25-C25</f>
        <v>300000</v>
      </c>
    </row>
    <row r="24" customFormat="false" ht="13.5" hidden="false" customHeight="false" outlineLevel="0" collapsed="false">
      <c r="A24" s="22" t="s">
        <v>23</v>
      </c>
      <c r="B24" s="35" t="n">
        <v>40</v>
      </c>
      <c r="C24" s="35" t="n">
        <v>40</v>
      </c>
      <c r="D24" s="21"/>
    </row>
    <row r="25" customFormat="false" ht="14.25" hidden="false" customHeight="false" outlineLevel="0" collapsed="false">
      <c r="A25" s="26" t="s">
        <v>24</v>
      </c>
      <c r="B25" s="27" t="n">
        <f aca="false">B24*B23*250</f>
        <v>400000</v>
      </c>
      <c r="C25" s="27" t="n">
        <f aca="false">C24*C23*250</f>
        <v>100000</v>
      </c>
      <c r="D25" s="21"/>
    </row>
    <row r="26" customFormat="false" ht="13.5" hidden="false" customHeight="false" outlineLevel="0" collapsed="false">
      <c r="A26" s="33"/>
      <c r="D26" s="34"/>
    </row>
    <row r="27" customFormat="false" ht="13.5" hidden="false" customHeight="false" outlineLevel="0" collapsed="false">
      <c r="A27" s="17" t="s">
        <v>25</v>
      </c>
      <c r="B27" s="17"/>
      <c r="C27" s="17"/>
      <c r="D27" s="17"/>
    </row>
    <row r="28" customFormat="false" ht="12.75" hidden="false" customHeight="false" outlineLevel="0" collapsed="false">
      <c r="A28" s="36" t="s">
        <v>26</v>
      </c>
      <c r="B28" s="37" t="n">
        <v>4</v>
      </c>
      <c r="C28" s="37" t="n">
        <v>3</v>
      </c>
      <c r="D28" s="38" t="n">
        <f aca="false">+B30-C30</f>
        <v>35000</v>
      </c>
    </row>
    <row r="29" customFormat="false" ht="13.5" hidden="false" customHeight="false" outlineLevel="0" collapsed="false">
      <c r="A29" s="22" t="s">
        <v>27</v>
      </c>
      <c r="B29" s="25" t="n">
        <v>35000</v>
      </c>
      <c r="C29" s="25" t="n">
        <v>35000</v>
      </c>
      <c r="D29" s="38"/>
    </row>
    <row r="30" customFormat="false" ht="14.25" hidden="false" customHeight="false" outlineLevel="0" collapsed="false">
      <c r="A30" s="26" t="s">
        <v>28</v>
      </c>
      <c r="B30" s="27" t="n">
        <f aca="false">+B28*B29</f>
        <v>140000</v>
      </c>
      <c r="C30" s="27" t="n">
        <f aca="false">+C28*C29</f>
        <v>105000</v>
      </c>
      <c r="D30" s="38"/>
    </row>
    <row r="31" customFormat="false" ht="13.5" hidden="false" customHeight="false" outlineLevel="0" collapsed="false">
      <c r="A31" s="33"/>
      <c r="D31" s="34"/>
    </row>
    <row r="32" customFormat="false" ht="13.5" hidden="false" customHeight="false" outlineLevel="0" collapsed="false">
      <c r="A32" s="39" t="s">
        <v>29</v>
      </c>
      <c r="B32" s="39"/>
      <c r="C32" s="39"/>
      <c r="D32" s="39"/>
    </row>
    <row r="33" customFormat="false" ht="12.75" hidden="false" customHeight="false" outlineLevel="0" collapsed="false">
      <c r="A33" s="19" t="s">
        <v>30</v>
      </c>
      <c r="B33" s="20" t="n">
        <v>50</v>
      </c>
      <c r="C33" s="20" t="n">
        <v>8</v>
      </c>
      <c r="D33" s="21" t="n">
        <f aca="false">B38-C38</f>
        <v>15649.92</v>
      </c>
    </row>
    <row r="34" customFormat="false" ht="12.75" hidden="false" customHeight="false" outlineLevel="0" collapsed="false">
      <c r="A34" s="22" t="s">
        <v>31</v>
      </c>
      <c r="B34" s="40" t="n">
        <v>1.5</v>
      </c>
      <c r="C34" s="40" t="n">
        <v>6.1</v>
      </c>
      <c r="D34" s="21"/>
    </row>
    <row r="35" customFormat="false" ht="12.75" hidden="false" customHeight="false" outlineLevel="0" collapsed="false">
      <c r="A35" s="22" t="s">
        <v>17</v>
      </c>
      <c r="B35" s="24" t="n">
        <f aca="false">B34*B33</f>
        <v>75</v>
      </c>
      <c r="C35" s="24" t="n">
        <v>49</v>
      </c>
      <c r="D35" s="21"/>
    </row>
    <row r="36" customFormat="false" ht="12.75" hidden="false" customHeight="false" outlineLevel="0" collapsed="false">
      <c r="A36" s="22" t="s">
        <v>18</v>
      </c>
      <c r="B36" s="31" t="n">
        <v>0.076</v>
      </c>
      <c r="C36" s="31" t="n">
        <v>0.076</v>
      </c>
      <c r="D36" s="21"/>
    </row>
    <row r="37" customFormat="false" ht="13.5" hidden="false" customHeight="false" outlineLevel="0" collapsed="false">
      <c r="A37" s="22" t="s">
        <v>19</v>
      </c>
      <c r="B37" s="32" t="n">
        <v>4000</v>
      </c>
      <c r="C37" s="32" t="n">
        <v>1920</v>
      </c>
      <c r="D37" s="21"/>
    </row>
    <row r="38" customFormat="false" ht="14.25" hidden="false" customHeight="false" outlineLevel="0" collapsed="false">
      <c r="A38" s="26" t="s">
        <v>20</v>
      </c>
      <c r="B38" s="27" t="n">
        <f aca="false">B37*B36*B35</f>
        <v>22800</v>
      </c>
      <c r="C38" s="27" t="n">
        <f aca="false">C37*C36*C35</f>
        <v>7150.08</v>
      </c>
      <c r="D38" s="21"/>
    </row>
    <row r="39" customFormat="false" ht="13.5" hidden="false" customHeight="false" outlineLevel="0" collapsed="false">
      <c r="A39" s="28"/>
      <c r="B39" s="29"/>
      <c r="C39" s="29"/>
      <c r="D39" s="30"/>
    </row>
    <row r="40" s="6" customFormat="true" ht="13.5" hidden="false" customHeight="false" outlineLevel="0" collapsed="false">
      <c r="A40" s="41" t="s">
        <v>32</v>
      </c>
      <c r="B40" s="41"/>
      <c r="C40" s="41"/>
      <c r="D40" s="42" t="n">
        <f aca="false">SUM(D33,D28,D23,D15,D7)</f>
        <v>2034475.328</v>
      </c>
    </row>
    <row r="41" customFormat="false" ht="37.5" hidden="false" customHeight="true" outlineLevel="0" collapsed="false">
      <c r="A41" s="43" t="s">
        <v>33</v>
      </c>
      <c r="B41" s="43"/>
      <c r="C41" s="43"/>
      <c r="D41" s="43"/>
    </row>
  </sheetData>
  <mergeCells count="12">
    <mergeCell ref="A6:D6"/>
    <mergeCell ref="D7:D12"/>
    <mergeCell ref="A14:D14"/>
    <mergeCell ref="D15:D20"/>
    <mergeCell ref="A22:D22"/>
    <mergeCell ref="D23:D25"/>
    <mergeCell ref="A27:D27"/>
    <mergeCell ref="D28:D30"/>
    <mergeCell ref="A32:D32"/>
    <mergeCell ref="D33:D38"/>
    <mergeCell ref="A40:C40"/>
    <mergeCell ref="A41:D4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8:49:27Z</dcterms:created>
  <dc:creator>John Kraft</dc:creator>
  <dc:description/>
  <dc:language>en-US</dc:language>
  <cp:lastModifiedBy>Tracy Dugan</cp:lastModifiedBy>
  <cp:lastPrinted>2011-04-15T13:38:21Z</cp:lastPrinted>
  <dcterms:modified xsi:type="dcterms:W3CDTF">2011-04-15T13:38:28Z</dcterms:modified>
  <cp:revision>0</cp:revision>
  <dc:subject/>
  <dc:title/>
</cp:coreProperties>
</file>